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000000"/>
            <rFont val="Tahoma"/>
            <family val="2"/>
          </rPr>
          <t xml:space="preserve">inserire il prezzo di aggiudicazione o di assegnazione.
Se l'esecuzione termina anticipatamente, inserire il prezzo base dell'ultima vendita o, in mancanza, il valore di stim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4</xdr:row>
                <xdr:rowOff>26</xdr:rowOff>
              </xdr:from>
              <xdr:to>
                <xdr:col>10</xdr:col>
                <xdr:colOff>13</xdr:colOff>
                <xdr:row>8</xdr:row>
                <xdr:rowOff>8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riempire (solo in casi del tutto eccezionali e con specifica motivazione) inserendo:
</t>
        </r>
        <r>
          <rPr>
            <sz val="9"/>
            <color rgb="FF000000"/>
            <rFont val="Tahoma"/>
            <family val="2"/>
          </rPr>
          <t xml:space="preserve">- per diminuzione: da 0 a -60
- per aumento: da 0 a 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25</xdr:rowOff>
              </xdr:from>
              <xdr:to>
                <xdr:col>9</xdr:col>
                <xdr:colOff>56</xdr:colOff>
                <xdr:row>16</xdr:row>
                <xdr:rowOff>6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</rPr>
          <t xml:space="preserve">inserire le spese vive a carico della procedura (comprese quelle per la cancellazione delle iscrizioni e trascrizion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19</xdr:row>
                <xdr:rowOff>16</xdr:rowOff>
              </xdr:from>
              <xdr:to>
                <xdr:col>8</xdr:col>
                <xdr:colOff>23</xdr:colOff>
                <xdr:row>22</xdr:row>
                <xdr:rowOff>13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</rPr>
          <t xml:space="preserve">inserire le spese vive a carico dell'aggiudicatario
</t>
        </r>
        <r>
          <rPr>
            <sz val="9"/>
            <color rgb="FF000000"/>
            <rFont val="Tahoma"/>
            <family val="2"/>
          </rPr>
          <t xml:space="preserve">(formalità di registrazione, trascrizione e voltura catastal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22</xdr:row>
                <xdr:rowOff>23</xdr:rowOff>
              </xdr:from>
              <xdr:to>
                <xdr:col>8</xdr:col>
                <xdr:colOff>65</xdr:colOff>
                <xdr:row>2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0">
  <si>
    <t xml:space="preserve">Calcolo compenso delegato alla vendita per ciascun lotto</t>
  </si>
  <si>
    <t xml:space="preserve">(DM 15.10.2015 n. 227)</t>
  </si>
  <si>
    <t xml:space="preserve">Riempire le caselle in giallo</t>
  </si>
  <si>
    <t xml:space="preserve">Numero lotti oggetto dell'esecuzione:</t>
  </si>
  <si>
    <t xml:space="preserve">Prezzo di aggiudicazione (o di assegnazione):</t>
  </si>
  <si>
    <t xml:space="preserve">Attività fino all'avviso di vendita</t>
  </si>
  <si>
    <t xml:space="preserve">SI</t>
  </si>
  <si>
    <t xml:space="preserve">Attività tra avviso e aggiudicazione</t>
  </si>
  <si>
    <t xml:space="preserve">Fase di trasferimento della proprietà</t>
  </si>
  <si>
    <t xml:space="preserve">Fase di distribuzione</t>
  </si>
  <si>
    <t xml:space="preserve">Eventuale aumento o diminuzione percentuale</t>
  </si>
  <si>
    <t xml:space="preserve">Totale compenso</t>
  </si>
  <si>
    <t xml:space="preserve">Spese generali</t>
  </si>
  <si>
    <t xml:space="preserve">Totale compenso a carico della procedura</t>
  </si>
  <si>
    <t xml:space="preserve">CAP 4% (inserire SI o NO):</t>
  </si>
  <si>
    <t xml:space="preserve">IVA</t>
  </si>
  <si>
    <t xml:space="preserve">Spese vive</t>
  </si>
  <si>
    <t xml:space="preserve">Totale</t>
  </si>
  <si>
    <t xml:space="preserve">Dati da inserire nel fac-simile di liquidazione</t>
  </si>
  <si>
    <t xml:space="preserve">Totale compenso a carico dell'aggiudicata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1"/>
      <color rgb="FFFFFF00"/>
      <name val="Calibri"/>
      <family val="2"/>
    </font>
    <font>
      <sz val="16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8240</xdr:colOff>
      <xdr:row>19</xdr:row>
      <xdr:rowOff>9360</xdr:rowOff>
    </xdr:from>
    <xdr:to>
      <xdr:col>7</xdr:col>
      <xdr:colOff>563400</xdr:colOff>
      <xdr:row>31</xdr:row>
      <xdr:rowOff>256680</xdr:rowOff>
    </xdr:to>
    <xdr:sp>
      <xdr:nvSpPr>
        <xdr:cNvPr id="0" name="Parentesi graffa chiusa 1"/>
        <xdr:cNvSpPr/>
      </xdr:nvSpPr>
      <xdr:spPr>
        <a:xfrm>
          <a:off x="5372640" y="4371840"/>
          <a:ext cx="425160" cy="3466800"/>
        </a:xfrm>
        <a:custGeom>
          <a:avLst/>
          <a:gdLst>
            <a:gd name="textAreaLeft" fmla="*/ 0 w 425160"/>
            <a:gd name="textAreaRight" fmla="*/ 153360 w 425160"/>
            <a:gd name="textAreaTop" fmla="*/ 10440 h 3466800"/>
            <a:gd name="textAreaBottom" fmla="*/ 3456360 h 3466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7"/>
                <a:pt x="10800" y="213"/>
              </a:cubicBezTo>
              <a:lnTo>
                <a:pt x="10800" y="10587"/>
              </a:lnTo>
              <a:cubicBezTo>
                <a:pt x="10800" y="10694"/>
                <a:pt x="16200" y="10800"/>
                <a:pt x="21600" y="10800"/>
              </a:cubicBezTo>
              <a:cubicBezTo>
                <a:pt x="16200" y="10800"/>
                <a:pt x="10800" y="10907"/>
                <a:pt x="10800" y="11013"/>
              </a:cubicBezTo>
              <a:lnTo>
                <a:pt x="10800" y="21387"/>
              </a:lnTo>
              <a:cubicBezTo>
                <a:pt x="10800" y="21494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c0504d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0.28"/>
    <col collapsed="false" customWidth="true" hidden="false" outlineLevel="0" max="6" min="6" style="0" width="9.28"/>
    <col collapsed="false" customWidth="true" hidden="false" outlineLevel="0" max="7" min="7" style="0" width="18.8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/>
    <row r="5" customFormat="false" ht="21.75" hidden="false" customHeight="false" outlineLevel="0" collapsed="false">
      <c r="A5" s="4" t="s">
        <v>3</v>
      </c>
      <c r="G5" s="5" t="n">
        <v>1</v>
      </c>
    </row>
    <row r="6" customFormat="false" ht="15.75" hidden="false" customHeight="false" outlineLevel="0" collapsed="false"/>
    <row r="7" s="4" customFormat="true" ht="21.75" hidden="false" customHeight="false" outlineLevel="0" collapsed="false">
      <c r="A7" s="4" t="s">
        <v>4</v>
      </c>
      <c r="G7" s="5"/>
    </row>
    <row r="8" customFormat="false" ht="15.75" hidden="false" customHeight="false" outlineLevel="0" collapsed="false"/>
    <row r="9" customFormat="false" ht="21.75" hidden="false" customHeight="false" outlineLevel="0" collapsed="false">
      <c r="A9" s="0" t="s">
        <v>5</v>
      </c>
      <c r="F9" s="6" t="s">
        <v>6</v>
      </c>
      <c r="G9" s="0" t="str">
        <f aca="false">IF(F9&lt;&gt;"SI",0,IF($G$5="","",IF($G$5=1,H9,H9*0.75)))</f>
        <v/>
      </c>
      <c r="H9" s="7" t="str">
        <f aca="false">IF($G$7="","",IF($G$7&lt;=100000,1000,IF($G$7&lt;=500000,1500,2000)))</f>
        <v/>
      </c>
      <c r="J9" s="7" t="str">
        <f aca="false">IF(G7="","",G9*G14%)</f>
        <v/>
      </c>
    </row>
    <row r="10" customFormat="false" ht="21.75" hidden="false" customHeight="false" outlineLevel="0" collapsed="false">
      <c r="A10" s="0" t="s">
        <v>7</v>
      </c>
      <c r="F10" s="6" t="s">
        <v>6</v>
      </c>
      <c r="G10" s="0" t="str">
        <f aca="false">IF(F10&lt;&gt;"SI",0,IF($G$5="","",IF($G$5=1,H10,H10*0.75)))</f>
        <v/>
      </c>
      <c r="H10" s="7" t="str">
        <f aca="false">IF($G$7="","",IF($G$7&lt;=100000,1000,IF($G$7&lt;=500000,1500,2000)))</f>
        <v/>
      </c>
      <c r="J10" s="7" t="str">
        <f aca="false">IF(G7="","",G10*G14%)</f>
        <v/>
      </c>
    </row>
    <row r="11" customFormat="false" ht="21.75" hidden="false" customHeight="false" outlineLevel="0" collapsed="false">
      <c r="A11" s="0" t="s">
        <v>8</v>
      </c>
      <c r="F11" s="6" t="s">
        <v>6</v>
      </c>
      <c r="G11" s="0" t="str">
        <f aca="false">IF(F11&lt;&gt;"SI",0,IF($G$5="","",IF($G$5=1,H11,H11*0.75)))</f>
        <v/>
      </c>
      <c r="H11" s="7" t="str">
        <f aca="false">IF($G$7="","",IF($G$7&lt;=100000,1000,IF($G$7&lt;=500000,1500,2000)))</f>
        <v/>
      </c>
      <c r="J11" s="7" t="str">
        <f aca="false">IF(G7="","",G11*G14%)</f>
        <v/>
      </c>
    </row>
    <row r="12" customFormat="false" ht="21.75" hidden="false" customHeight="false" outlineLevel="0" collapsed="false">
      <c r="A12" s="0" t="s">
        <v>9</v>
      </c>
      <c r="F12" s="6" t="s">
        <v>6</v>
      </c>
      <c r="G12" s="0" t="str">
        <f aca="false">IF(F12&lt;&gt;"SI",0,IF($G$5="","",IF($G$5=1,H12,H12*0.75)))</f>
        <v/>
      </c>
      <c r="H12" s="7" t="str">
        <f aca="false">IF($G$7="","",IF($G$7&lt;=100000,1000,IF($G$7&lt;=500000,1500,2000)))</f>
        <v/>
      </c>
      <c r="J12" s="7" t="str">
        <f aca="false">IF(G7="","",G12*G14%)</f>
        <v/>
      </c>
    </row>
    <row r="13" customFormat="false" ht="15.75" hidden="false" customHeight="false" outlineLevel="0" collapsed="false"/>
    <row r="14" customFormat="false" ht="21.75" hidden="false" customHeight="false" outlineLevel="0" collapsed="false">
      <c r="A14" s="4" t="s">
        <v>10</v>
      </c>
      <c r="G14" s="5"/>
      <c r="H14" s="7" t="str">
        <f aca="false">IF(G7="","",SUM(G9:G12)*G14%)</f>
        <v/>
      </c>
    </row>
    <row r="16" customFormat="false" ht="15" hidden="false" customHeight="false" outlineLevel="0" collapsed="false">
      <c r="A16" s="0" t="s">
        <v>11</v>
      </c>
      <c r="G16" s="0" t="str">
        <f aca="false">IF(G7="","",IF(SUM(G9:G12)+H14+(SUM(G9:G12)+H14)*10%&gt;(G7*40%),G7*40%,SUM(G9:G12)+H14))</f>
        <v/>
      </c>
    </row>
    <row r="17" customFormat="false" ht="15" hidden="false" customHeight="false" outlineLevel="0" collapsed="false">
      <c r="A17" s="0" t="s">
        <v>12</v>
      </c>
      <c r="G17" s="0" t="str">
        <f aca="false">IF(G7="","",G16*10%)</f>
        <v/>
      </c>
    </row>
    <row r="19" customFormat="false" ht="15.75" hidden="false" customHeight="false" outlineLevel="0" collapsed="false"/>
    <row r="20" customFormat="false" ht="21" hidden="false" customHeight="false" outlineLevel="0" collapsed="false">
      <c r="A20" s="8" t="s">
        <v>13</v>
      </c>
      <c r="B20" s="9"/>
      <c r="C20" s="9"/>
      <c r="D20" s="9"/>
      <c r="E20" s="9"/>
      <c r="F20" s="9"/>
      <c r="G20" s="10" t="str">
        <f aca="false">IF(G7="","",(G9+J9+G10+J10+G11/2+J11/2+G12+J12))</f>
        <v/>
      </c>
    </row>
    <row r="21" customFormat="false" ht="21.75" hidden="false" customHeight="false" outlineLevel="0" collapsed="false">
      <c r="A21" s="9" t="s">
        <v>12</v>
      </c>
      <c r="B21" s="9"/>
      <c r="C21" s="9"/>
      <c r="D21" s="9"/>
      <c r="E21" s="9"/>
      <c r="F21" s="9"/>
      <c r="G21" s="11" t="str">
        <f aca="false">IF(G7="","",(G20*10%))</f>
        <v/>
      </c>
    </row>
    <row r="22" customFormat="false" ht="21.75" hidden="false" customHeight="false" outlineLevel="0" collapsed="false">
      <c r="A22" s="9" t="s">
        <v>14</v>
      </c>
      <c r="B22" s="9"/>
      <c r="C22" s="9"/>
      <c r="D22" s="9"/>
      <c r="E22" s="9"/>
      <c r="F22" s="6" t="s">
        <v>6</v>
      </c>
      <c r="G22" s="11" t="str">
        <f aca="false">IF(F22="","",IF(G20="","",(IF(F22="SI",(G20+G21)*4/100,0))))</f>
        <v/>
      </c>
    </row>
    <row r="23" customFormat="false" ht="21.75" hidden="false" customHeight="false" outlineLevel="0" collapsed="false">
      <c r="A23" s="9" t="s">
        <v>15</v>
      </c>
      <c r="B23" s="9"/>
      <c r="C23" s="9"/>
      <c r="D23" s="9"/>
      <c r="E23" s="9"/>
      <c r="F23" s="9"/>
      <c r="G23" s="11" t="str">
        <f aca="false">IF(G20="","",(G20+G21+G22)*22%)</f>
        <v/>
      </c>
    </row>
    <row r="24" customFormat="false" ht="21.75" hidden="false" customHeight="false" outlineLevel="0" collapsed="false">
      <c r="A24" s="9" t="s">
        <v>16</v>
      </c>
      <c r="B24" s="9"/>
      <c r="C24" s="9"/>
      <c r="D24" s="9"/>
      <c r="E24" s="9"/>
      <c r="F24" s="9"/>
      <c r="G24" s="12"/>
    </row>
    <row r="25" customFormat="false" ht="21.75" hidden="false" customHeight="false" outlineLevel="0" collapsed="false">
      <c r="A25" s="9" t="s">
        <v>17</v>
      </c>
      <c r="B25" s="9"/>
      <c r="C25" s="9"/>
      <c r="D25" s="9"/>
      <c r="E25" s="9"/>
      <c r="F25" s="9"/>
      <c r="G25" s="13" t="str">
        <f aca="false">IF(G7="","",SUM(G20:G24))</f>
        <v/>
      </c>
    </row>
    <row r="26" customFormat="false" ht="15.75" hidden="false" customHeight="false" outlineLevel="0" collapsed="false">
      <c r="G26" s="14"/>
      <c r="I26" s="15" t="s">
        <v>18</v>
      </c>
      <c r="J26" s="15"/>
      <c r="K26" s="15"/>
      <c r="L26" s="15"/>
      <c r="M26" s="15"/>
    </row>
    <row r="27" customFormat="false" ht="21" hidden="false" customHeight="false" outlineLevel="0" collapsed="false">
      <c r="A27" s="8" t="s">
        <v>19</v>
      </c>
      <c r="B27" s="9"/>
      <c r="C27" s="9"/>
      <c r="D27" s="9"/>
      <c r="E27" s="9"/>
      <c r="F27" s="9"/>
      <c r="G27" s="10" t="str">
        <f aca="false">IF(G7="","",(G11/2+J11/2))</f>
        <v/>
      </c>
    </row>
    <row r="28" customFormat="false" ht="21.75" hidden="false" customHeight="false" outlineLevel="0" collapsed="false">
      <c r="A28" s="9" t="s">
        <v>12</v>
      </c>
      <c r="B28" s="9"/>
      <c r="C28" s="9"/>
      <c r="D28" s="9"/>
      <c r="E28" s="9"/>
      <c r="F28" s="9"/>
      <c r="G28" s="11" t="str">
        <f aca="false">IF(G7="","",(G27*10%))</f>
        <v/>
      </c>
    </row>
    <row r="29" customFormat="false" ht="21.75" hidden="false" customHeight="false" outlineLevel="0" collapsed="false">
      <c r="A29" s="9" t="s">
        <v>14</v>
      </c>
      <c r="B29" s="9"/>
      <c r="C29" s="9"/>
      <c r="D29" s="9"/>
      <c r="E29" s="9"/>
      <c r="F29" s="6" t="s">
        <v>6</v>
      </c>
      <c r="G29" s="11" t="str">
        <f aca="false">IF(F29="","",IF(G27="","",IF(F29="SI",(G27+G28)*4/100,0)))</f>
        <v/>
      </c>
    </row>
    <row r="30" customFormat="false" ht="21.75" hidden="false" customHeight="false" outlineLevel="0" collapsed="false">
      <c r="A30" s="9" t="s">
        <v>15</v>
      </c>
      <c r="B30" s="9"/>
      <c r="C30" s="9"/>
      <c r="D30" s="9"/>
      <c r="E30" s="9"/>
      <c r="F30" s="9"/>
      <c r="G30" s="11" t="str">
        <f aca="false">IF(G27="","",(G27+G28+G29)*22%)</f>
        <v/>
      </c>
    </row>
    <row r="31" customFormat="false" ht="21.75" hidden="false" customHeight="false" outlineLevel="0" collapsed="false">
      <c r="A31" s="9" t="s">
        <v>16</v>
      </c>
      <c r="B31" s="9"/>
      <c r="C31" s="9"/>
      <c r="D31" s="9"/>
      <c r="E31" s="9"/>
      <c r="F31" s="9"/>
      <c r="G31" s="12"/>
    </row>
    <row r="32" customFormat="false" ht="21.75" hidden="false" customHeight="false" outlineLevel="0" collapsed="false">
      <c r="A32" s="9" t="s">
        <v>17</v>
      </c>
      <c r="B32" s="9"/>
      <c r="C32" s="9"/>
      <c r="D32" s="9"/>
      <c r="E32" s="9"/>
      <c r="F32" s="9"/>
      <c r="G32" s="13" t="str">
        <f aca="false">IF(G7="","",SUM(G27:G31))</f>
        <v/>
      </c>
    </row>
    <row r="33" customFormat="false" ht="21" hidden="false" customHeight="false" outlineLevel="0" collapsed="false">
      <c r="A33" s="9"/>
      <c r="B33" s="9"/>
      <c r="C33" s="9"/>
      <c r="D33" s="9"/>
      <c r="E33" s="9"/>
      <c r="F33" s="9"/>
      <c r="G33" s="9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21:45:10Z</dcterms:created>
  <dc:creator>Gianmarco</dc:creator>
  <dc:description/>
  <dc:language>en-US</dc:language>
  <cp:lastModifiedBy> </cp:lastModifiedBy>
  <dcterms:modified xsi:type="dcterms:W3CDTF">2016-09-16T14:36:26Z</dcterms:modified>
  <cp:revision>0</cp:revision>
  <dc:subject/>
  <dc:title/>
</cp:coreProperties>
</file>